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te 350 and 38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CQUISITION" vbProcedure="false">'[9]#REF'!$K$45</definedName>
    <definedName function="false" hidden="false" name="ActiveListings" vbProcedure="false">{#N/A,#N/A,FALSE,"Loan Summary";#N/A,#N/A,FALSE,"NOI";"RR and Expir",#N/A,FALSE,"Rental";"Sales History",#N/A,FALSE,"Rental";#N/A,#N/A,FALSE,"Reserves"}</definedName>
    <definedName function="false" hidden="false" name="AEFEES" vbProcedure="false">'[9]#REF'!$K$157</definedName>
    <definedName function="false" hidden="false" name="AMENITIES" vbProcedure="false">'[9]#REF'!$K$129</definedName>
    <definedName function="false" hidden="false" name="Ann_TILC_Anchor" vbProcedure="false">#REF!</definedName>
    <definedName function="false" hidden="false" name="anscount" vbProcedure="false">2</definedName>
    <definedName function="false" hidden="false" name="ARCH" vbProcedure="false">#REF!</definedName>
    <definedName function="false" hidden="false" name="Assumptions" vbProcedure="false">'[3]'!$B$1:$B$1048576</definedName>
    <definedName function="false" hidden="false" name="BACKUPA" vbProcedure="false">#REF!</definedName>
    <definedName function="false" hidden="false" name="BACKUPF" vbProcedure="false">#REF!</definedName>
    <definedName function="false" hidden="false" name="BACKUPS" vbProcedure="false">#REF!</definedName>
    <definedName function="false" hidden="false" name="BadDebt" vbProcedure="false">#REF!*12/10000</definedName>
    <definedName function="false" hidden="false" name="BASIC_AREAS" vbProcedure="false">#REF!</definedName>
    <definedName function="false" hidden="false" name="Bldg2RSF" vbProcedure="false">#REF!</definedName>
    <definedName function="false" hidden="false" name="BldgRSF" vbProcedure="false">#REF!</definedName>
    <definedName function="false" hidden="false" name="BldgRSF2" vbProcedure="false">#REF!</definedName>
    <definedName function="false" hidden="false" name="BldgRSFa" vbProcedure="false">#REF!</definedName>
    <definedName function="false" hidden="false" name="BUDGET" vbProcedure="false">'[9]#REF'!$A$1:$K$351</definedName>
    <definedName function="false" hidden="false" name="BUILDING" vbProcedure="false">'[9]#REF'!$K$122</definedName>
    <definedName function="false" hidden="false" name="Buildings_f_" vbProcedure="false">'[11]'!$A$1</definedName>
    <definedName function="false" hidden="false" name="CAPCAM" vbProcedure="false">'[9]#REF'!$K$310</definedName>
    <definedName function="false" hidden="false" name="COF" vbProcedure="false">#REF!</definedName>
    <definedName function="false" hidden="false" name="color" vbProcedure="false">#REF!</definedName>
    <definedName function="false" hidden="false" name="CondoTable" vbProcedure="false">#REF!</definedName>
    <definedName function="false" hidden="false" name="ConstructionFinancing" vbProcedure="false">'[14]10-Year Cash Flow Analysis'!$E$105:$O$105</definedName>
    <definedName function="false" hidden="false" name="constr_pv" vbProcedure="false">'[11]'!$A$1</definedName>
    <definedName function="false" hidden="false" name="Const_Loan" vbProcedure="false">'[9]Total Cost'!$E$44</definedName>
    <definedName function="false" hidden="false" name="Control_Number" vbProcedure="false">[15]Inputs!$C$10</definedName>
    <definedName function="false" hidden="false" name="CreditLoss" vbProcedure="false">[8]Summary!$H$29</definedName>
    <definedName function="false" hidden="false" name="Credit_loss" vbProcedure="false">[15]Inputs!$U$21</definedName>
    <definedName function="false" hidden="false" name="DATENOW" vbProcedure="false">#REF!</definedName>
    <definedName function="false" hidden="false" name="DCR" vbProcedure="false">'[11]'!$A$1</definedName>
    <definedName function="false" hidden="false" name="Dept_Expenses" vbProcedure="false">[5]Historicals!$E$53:$M$53</definedName>
    <definedName function="false" hidden="false" name="DEVFEE" vbProcedure="false">'[9]#REF'!$K$289</definedName>
    <definedName function="false" hidden="false" name="Discount_Rate" vbProcedure="false">[16]Inputs!$U$14</definedName>
    <definedName function="false" hidden="false" name="Down_Time" vbProcedure="false">[16]Inputs!$U$16</definedName>
    <definedName function="false" hidden="false" name="ENVIRONMENTAL" vbProcedure="false">'[9]#REF'!$K$65</definedName>
    <definedName function="false" hidden="false" name="Equity_Invested" vbProcedure="false">'[15]Property Cash Flow'!$C$99</definedName>
    <definedName function="false" hidden="false" name="ESTIMATR" vbProcedure="false">#REF!</definedName>
    <definedName function="false" hidden="false" name="ESTTYPE" vbProcedure="false">#REF!</definedName>
    <definedName function="false" hidden="false" name="Excel_BuiltIn_Criteria" vbProcedure="false">'[3]'!$B$1:$B$1048576</definedName>
    <definedName function="false" hidden="false" name="Excel_BuiltIn_Print_Area" vbProcedure="false">'[1]'!$A$1:$J$4</definedName>
    <definedName function="false" hidden="false" name="Exit_Cap" vbProcedure="false">[15]Inputs!$V$9</definedName>
    <definedName function="false" hidden="false" name="First_MoveOut" vbProcedure="false">[8]Summary!$D$19</definedName>
    <definedName function="false" hidden="false" name="GenDescr" vbProcedure="false">"Text 4"</definedName>
    <definedName function="false" hidden="false" name="Global_CPI" vbProcedure="false">[16]Inputs!$U$11</definedName>
    <definedName function="false" hidden="false" name="Global_Inflation" vbProcedure="false">[16]Inputs!$U$13</definedName>
    <definedName function="false" hidden="false" name="GoIn_Cap" vbProcedure="false">[15]Inputs!$U$7</definedName>
    <definedName function="false" hidden="false" name="GrandTotalDevCost" vbProcedure="false">#REF!</definedName>
    <definedName function="false" hidden="false" name="Growth_Factor" vbProcedure="false">[8]Summary!$D$28</definedName>
    <definedName function="false" hidden="false" name="HIGHWAY" vbProcedure="false">'[9]#REF'!$K$88</definedName>
    <definedName function="false" hidden="false" name="INTEREST" vbProcedure="false">#REF!</definedName>
    <definedName function="false" hidden="false" name="JOBNAME" vbProcedure="false">#REF!</definedName>
    <definedName function="false" hidden="false" name="LandCost" vbProcedure="false">#REF!</definedName>
    <definedName function="false" hidden="false" name="LandSqFt" vbProcedure="false">#REF!</definedName>
    <definedName function="false" hidden="false" name="LeaseExpirationYear" vbProcedure="false">#REF!</definedName>
    <definedName function="false" hidden="false" name="LEASE_UP" vbProcedure="false">[13]Cover!BP$16963</definedName>
    <definedName function="false" hidden="false" name="Lev" vbProcedure="false">#REF!+1</definedName>
    <definedName function="false" hidden="false" name="LevCOF" vbProcedure="false">#REF!*(#REF!/(#REF!+1))</definedName>
    <definedName function="false" hidden="false" name="limcount" vbProcedure="false">1</definedName>
    <definedName function="false" hidden="false" name="Loan" vbProcedure="false">#REF!</definedName>
    <definedName function="false" hidden="false" name="Loan1_Amt" vbProcedure="false">'[15]Property Cash Flow'!$C$96</definedName>
    <definedName function="false" hidden="false" name="Loan1_FDate" vbProcedure="false">[16]Inputs!$D$16</definedName>
    <definedName function="false" hidden="false" name="Loan1_IntRate" vbProcedure="false">[15]Inputs!$D$21</definedName>
    <definedName function="false" hidden="false" name="Loan1_Points" vbProcedure="false">'[15]Property Cash Flow'!$C$94</definedName>
    <definedName function="false" hidden="false" name="Loan2_FDate" vbProcedure="false">[16]Inputs!$F$16</definedName>
    <definedName function="false" hidden="false" name="Loan3_FDate" vbProcedure="false">[16]Inputs!$H$16</definedName>
    <definedName function="false" hidden="false" name="Loan3_Name" vbProcedure="false">[15]Inputs!$H$17</definedName>
    <definedName function="false" hidden="false" name="Loan3_PMO" vbProcedure="false">[15]Inputs!$H$25</definedName>
    <definedName function="false" hidden="false" name="LoanProceeds" vbProcedure="false">'[14]10-Year Cash Flow Analysis'!$E$37:$O$37</definedName>
    <definedName function="false" hidden="false" name="Maint" vbProcedure="false">#REF!</definedName>
    <definedName function="false" hidden="false" name="management" vbProcedure="false">'[11]'!$A$1</definedName>
    <definedName function="false" hidden="false" name="MonthlyRent" vbProcedure="false">#REF!</definedName>
    <definedName function="false" hidden="false" name="NETGLA" vbProcedure="false">'[9]#REF'!$D$33</definedName>
    <definedName function="false" hidden="false" name="noa" vbProcedure="false">'[11]'!$A$1</definedName>
    <definedName function="false" hidden="false" name="NOI" vbProcedure="false">'[9]#REF'!$J$131</definedName>
    <definedName function="false" hidden="false" name="NOIATHURDLERATE" vbProcedure="false">'[9]#REF'!$I$139</definedName>
    <definedName function="false" hidden="false" name="NRA" vbProcedure="false">[8]Summary!$S$54</definedName>
    <definedName function="false" hidden="false" name="NSA" vbProcedure="false">[8]Summary!$T$54</definedName>
    <definedName function="false" hidden="false" name="Op_Stmt_Lookup_CAM_Pool_Actual" vbProcedure="false">'[2]Op Stmt Reconciliation Lookup'!$AM$17:$AR$37</definedName>
    <definedName function="false" hidden="false" name="Op_Stmt_Lookup_CAM_Pool_Avg" vbProcedure="false">'[2]Op Stmt Reconciliation Lookup'!$BM$17:$BO$37</definedName>
    <definedName function="false" hidden="false" name="Op_Stmt_Lookup_UW_Insurance" vbProcedure="false">'[2]Op Stmt Reconciliation Lookup'!$AL$28</definedName>
    <definedName function="false" hidden="false" name="OP_Stmt_Lookup_UW_Ptax" vbProcedure="false">'[2]Op Stmt Reconciliation Lookup'!$AL$27</definedName>
    <definedName function="false" hidden="false" name="Outs" vbProcedure="false">#REF!</definedName>
    <definedName function="false" hidden="false" name="OWNER" vbProcedure="false">#REF!</definedName>
    <definedName function="false" hidden="false" name="PAGE1" vbProcedure="false">'[9]#REF'!$A$1:$O$66</definedName>
    <definedName function="false" hidden="false" name="PAGE2" vbProcedure="false">'[9]#REF'!$A$1:$Q$30</definedName>
    <definedName function="false" hidden="false" name="PAGE3" vbProcedure="false">'[9]#REF'!$A$33:$Q$88</definedName>
    <definedName function="false" hidden="false" name="PAGE4" vbProcedure="false">'[9]#REF'!$A$89:$Q$135</definedName>
    <definedName function="false" hidden="false" name="PAGE5" vbProcedure="false">'[9]#REF'!$A$163:$Q$231</definedName>
    <definedName function="false" hidden="false" name="PAGE7" vbProcedure="false">'[9]#REF'!$A$34:$AE$322</definedName>
    <definedName function="false" hidden="false" name="page_01" vbProcedure="false">#REF!</definedName>
    <definedName function="false" hidden="false" name="page_02" vbProcedure="false">#REF!</definedName>
    <definedName function="false" hidden="false" name="page_03" vbProcedure="false">#REF!</definedName>
    <definedName function="false" hidden="false" name="page_04" vbProcedure="false">#REF!</definedName>
    <definedName function="false" hidden="false" name="page_05" vbProcedure="false">#REF!</definedName>
    <definedName function="false" hidden="false" name="page_06" vbProcedure="false">#REF!</definedName>
    <definedName function="false" hidden="false" name="page_07" vbProcedure="false">#REF!</definedName>
    <definedName function="false" hidden="false" name="page_08" vbProcedure="false">#REF!</definedName>
    <definedName function="false" hidden="false" name="page_09" vbProcedure="false">#REF!</definedName>
    <definedName function="false" hidden="false" name="page_10" vbProcedure="false">#REF!</definedName>
    <definedName function="false" hidden="false" name="page_11" vbProcedure="false">#REF!</definedName>
    <definedName function="false" hidden="false" name="page_12" vbProcedure="false">#REF!</definedName>
    <definedName function="false" hidden="false" name="page_13" vbProcedure="false">#REF!</definedName>
    <definedName function="false" hidden="false" name="page_14" vbProcedure="false">#REF!</definedName>
    <definedName function="false" hidden="false" name="page_a" vbProcedure="false">#REF!</definedName>
    <definedName function="false" hidden="false" name="page_b" vbProcedure="false">#REF!</definedName>
    <definedName function="false" hidden="false" name="Period_Size" vbProcedure="false">[16]Inputs!$U$24</definedName>
    <definedName function="false" hidden="false" name="perm_pv" vbProcedure="false">'[11]'!$A$1</definedName>
    <definedName function="false" hidden="false" name="Points" vbProcedure="false">#REF!+#REF!</definedName>
    <definedName function="false" hidden="false" name="Project_CashFlow" vbProcedure="false">'[15]Property Cash Flow'!$E$93:$AJ$214</definedName>
    <definedName function="false" hidden="false" name="Project_City" vbProcedure="false">[15]Inputs!$C$7</definedName>
    <definedName function="false" hidden="false" name="Project_Name" vbProcedure="false">[15]Inputs!$C$5</definedName>
    <definedName function="false" hidden="false" name="Project_State" vbProcedure="false">[15]Inputs!$C$8</definedName>
    <definedName function="false" hidden="false" name="Project_StName" vbProcedure="false">[15]Inputs!$E$6</definedName>
    <definedName function="false" hidden="false" name="Project_StNo_1" vbProcedure="false">[15]Inputs!$C$6</definedName>
    <definedName function="false" hidden="false" name="Project_StNo_2" vbProcedure="false">[15]Inputs!$D$6</definedName>
    <definedName function="false" hidden="false" name="Project_ZipCode" vbProcedure="false">[15]Inputs!$E$8</definedName>
    <definedName function="false" hidden="false" name="Proj_Size" vbProcedure="false">[15]Inputs!$C$121</definedName>
    <definedName function="false" hidden="false" name="Property_nam" vbProcedure="false">[7]INPUT!$F$24</definedName>
    <definedName function="false" hidden="false" name="Property_Name" vbProcedure="false">[4]INPUT!$F$24</definedName>
    <definedName function="false" hidden="false" name="Prop_Acq_Cost" vbProcedure="false">'[15]Property Cash Flow'!$C$95</definedName>
    <definedName function="false" hidden="false" name="Purchase_Date" vbProcedure="false">[15]Inputs!$U$5</definedName>
    <definedName function="false" hidden="false" name="Purch_Price" vbProcedure="false">[15]Inputs!$U$6</definedName>
    <definedName function="false" hidden="false" name="Rate" vbProcedure="false">#REF!</definedName>
    <definedName function="false" hidden="false" name="Release" vbProcedure="false">[8]Summary!$D$76</definedName>
    <definedName function="false" hidden="false" name="Release1" vbProcedure="false">[8]Summary!$D$76</definedName>
    <definedName function="false" hidden="false" name="RentInflation" vbProcedure="false">[8]Summary!$D$38</definedName>
    <definedName function="false" hidden="false" name="RentLookup" vbProcedure="false">#REF!</definedName>
    <definedName function="false" hidden="false" name="RentperRSF" vbProcedure="false">'[10]'!$D$2</definedName>
    <definedName function="false" hidden="false" name="Rent_Bumps" vbProcedure="false">[8]Summary!$H$31</definedName>
    <definedName function="false" hidden="false" name="reserves" vbProcedure="false">'[11]'!$A$1</definedName>
    <definedName function="false" hidden="false" name="REVDATE" vbProcedure="false">#REF!</definedName>
    <definedName function="false" hidden="false" name="REVISION" vbProcedure="false">#REF!</definedName>
    <definedName function="false" hidden="false" name="ROI" vbProcedure="false">'[9]#REF'!$A$1:$M$379</definedName>
    <definedName function="false" hidden="false" name="RSF" vbProcedure="false">#REF!</definedName>
    <definedName function="false" hidden="false" name="s" vbProcedure="false">#REF!</definedName>
    <definedName function="false" hidden="false" name="SaleDate" vbProcedure="false">[8]Summary!$D$19</definedName>
    <definedName function="false" hidden="false" name="Sales_Price" vbProcedure="false">'[16]Executive Summary'!$O$7</definedName>
    <definedName function="false" hidden="false" name="SellExp" vbProcedure="false">#REF!+#REF!</definedName>
    <definedName function="false" hidden="false" name="Sell_Date" vbProcedure="false">[15]Inputs!$V$8</definedName>
    <definedName function="false" hidden="false" name="sencount" vbProcedure="false">2</definedName>
    <definedName function="false" hidden="false" name="SITE" vbProcedure="false">'[9]#REF'!$K$103</definedName>
    <definedName function="false" hidden="false" name="SortRange" vbProcedure="false">#REF!</definedName>
    <definedName function="false" hidden="false" name="SQFTA" vbProcedure="false">#REF!</definedName>
    <definedName function="false" hidden="false" name="SQFTB" vbProcedure="false">#REF!</definedName>
    <definedName function="false" hidden="false" name="SQFTC" vbProcedure="false">#REF!</definedName>
    <definedName function="false" hidden="false" name="SQFTD" vbProcedure="false">#REF!</definedName>
    <definedName function="false" hidden="false" name="SQFTE" vbProcedure="false">#REF!</definedName>
    <definedName function="false" hidden="false" name="SQFTSA" vbProcedure="false">#REF!</definedName>
    <definedName function="false" hidden="false" name="SQFTSB" vbProcedure="false">#REF!</definedName>
    <definedName function="false" hidden="false" name="SQFTSC" vbProcedure="false">#REF!</definedName>
    <definedName function="false" hidden="false" name="SQFTSD" vbProcedure="false">#REF!</definedName>
    <definedName function="false" hidden="false" name="SQFTSE" vbProcedure="false">#REF!</definedName>
    <definedName function="false" hidden="false" name="SQFTST" vbProcedure="false">#REF!</definedName>
    <definedName function="false" hidden="false" name="SQFTT" vbProcedure="false">#REF!</definedName>
    <definedName function="false" hidden="false" name="StabilizedDate" vbProcedure="false">[8]Summary!$D$20</definedName>
    <definedName function="false" hidden="false" name="Stack" vbProcedure="false">#REF!</definedName>
    <definedName function="false" hidden="false" name="Start_Date" vbProcedure="false">[16]Inputs!$U$23</definedName>
    <definedName function="false" hidden="false" name="SubTotalHardCosts" vbProcedure="false">#REF!</definedName>
    <definedName function="false" hidden="false" name="SubTotalLeaseTICosts" vbProcedure="false">#REF!</definedName>
    <definedName function="false" hidden="false" name="SubTotalSoftCosts" vbProcedure="false">#REF!</definedName>
    <definedName function="false" hidden="false" name="SUMMARY" vbProcedure="false">#REF!</definedName>
    <definedName function="false" hidden="false" name="Sum_Floors" vbProcedure="false">#REF!</definedName>
    <definedName function="false" hidden="false" name="Sum_Units" vbProcedure="false">#REF!</definedName>
    <definedName function="false" hidden="false" name="table1" vbProcedure="false">[6]INPUT!$F$24</definedName>
    <definedName function="false" hidden="false" name="TAKEOFFFS" vbProcedure="false">#REF!</definedName>
    <definedName function="false" hidden="false" name="Tax" vbProcedure="false">#REF!</definedName>
    <definedName function="false" hidden="false" name="Term" vbProcedure="false">#REF!/12</definedName>
    <definedName function="false" hidden="false" name="TITLEA" vbProcedure="false">#REF!</definedName>
    <definedName function="false" hidden="false" name="TITLEB" vbProcedure="false">#REF!</definedName>
    <definedName function="false" hidden="false" name="TITLEC" vbProcedure="false">#REF!</definedName>
    <definedName function="false" hidden="false" name="TITLED" vbProcedure="false">#REF!</definedName>
    <definedName function="false" hidden="false" name="TITLEE" vbProcedure="false">#REF!</definedName>
    <definedName function="false" hidden="false" name="TOTALA1" vbProcedure="false">#REF!</definedName>
    <definedName function="false" hidden="false" name="TOTALA3" vbProcedure="false">#REF!</definedName>
    <definedName function="false" hidden="false" name="TOTALA4" vbProcedure="false">#REF!</definedName>
    <definedName function="false" hidden="false" name="TOTALA61" vbProcedure="false">#REF!</definedName>
    <definedName function="false" hidden="false" name="TOTALA621" vbProcedure="false">#REF!</definedName>
    <definedName function="false" hidden="false" name="TOTALA622" vbProcedure="false">#REF!</definedName>
    <definedName function="false" hidden="false" name="TOTALA63" vbProcedure="false">#REF!</definedName>
    <definedName function="false" hidden="false" name="TOTALA7" vbProcedure="false">#REF!</definedName>
    <definedName function="false" hidden="false" name="TOTALA81" vbProcedure="false">#REF!</definedName>
    <definedName function="false" hidden="false" name="TOTALA82" vbProcedure="false">#REF!</definedName>
    <definedName function="false" hidden="false" name="TOTALA92" vbProcedure="false">#REF!</definedName>
    <definedName function="false" hidden="false" name="TOTALA93" vbProcedure="false">#REF!</definedName>
    <definedName function="false" hidden="false" name="TOTALCAPITAL" vbProcedure="false">'[9]#REF'!$J$136</definedName>
    <definedName function="false" hidden="false" name="TOTALF121" vbProcedure="false">#REF!</definedName>
    <definedName function="false" hidden="false" name="TOTALF122" vbProcedure="false">#REF!</definedName>
    <definedName function="false" hidden="false" name="TOTALF123" vbProcedure="false">#REF!</definedName>
    <definedName function="false" hidden="false" name="TOTALF124" vbProcedure="false">#REF!</definedName>
    <definedName function="false" hidden="false" name="TotalHardSoftCosts" vbProcedure="false">#REF!</definedName>
    <definedName function="false" hidden="false" name="Total_Proj_Cost" vbProcedure="false">'[9]Total Cost'!$E$39</definedName>
    <definedName function="false" hidden="false" name="U" vbProcedure="false">#REF!</definedName>
    <definedName function="false" hidden="false" name="UNITA" vbProcedure="false">#REF!</definedName>
    <definedName function="false" hidden="false" name="UNITB" vbProcedure="false">#REF!</definedName>
    <definedName function="false" hidden="false" name="UNITC" vbProcedure="false">#REF!</definedName>
    <definedName function="false" hidden="false" name="UNITD" vbProcedure="false">#REF!</definedName>
    <definedName function="false" hidden="false" name="UNITE" vbProcedure="false">#REF!</definedName>
    <definedName function="false" hidden="false" name="UnitLookup" vbProcedure="false">#REF!</definedName>
    <definedName function="false" hidden="false" name="UNITSA" vbProcedure="false">#REF!</definedName>
    <definedName function="false" hidden="false" name="UNITSB" vbProcedure="false">#REF!</definedName>
    <definedName function="false" hidden="false" name="UNITSC" vbProcedure="false">#REF!</definedName>
    <definedName function="false" hidden="false" name="UNITSD" vbProcedure="false">#REF!</definedName>
    <definedName function="false" hidden="false" name="UNITSE" vbProcedure="false">#REF!</definedName>
    <definedName function="false" hidden="false" name="UNITST" vbProcedure="false">#REF!</definedName>
    <definedName function="false" hidden="false" name="UNITT" vbProcedure="false">#REF!</definedName>
    <definedName function="false" hidden="false" name="Unrec_Exp" vbProcedure="false">[15]Inputs!$U$20</definedName>
    <definedName function="false" hidden="false" name="UPDATE" vbProcedure="false">'[9]#REF'!$A$1:$O$66</definedName>
    <definedName function="false" hidden="false" name="UTILITIES" vbProcedure="false">'[9]#REF'!$K$76</definedName>
    <definedName function="false" hidden="false" name="Vacancy" vbProcedure="false">[8]Summary!$D$40</definedName>
    <definedName function="false" hidden="false" name="value" vbProcedure="false">'[11]'!$A$1</definedName>
    <definedName function="false" hidden="false" name="value1" vbProcedure="false">'[3]'!$C$1:$C$1048576</definedName>
    <definedName function="false" hidden="false" name="value2" vbProcedure="false">'[3]'!$E$1:$E$1048576</definedName>
    <definedName function="false" hidden="false" name="value3" vbProcedure="false">'[3]'!$J$1:$J$1048576</definedName>
    <definedName function="false" hidden="false" name="value4" vbProcedure="false">'[3]'!$L$1:$L$1048576</definedName>
    <definedName function="false" hidden="false" name="value5" vbProcedure="false">'[3]'!$A$1:$IV$1</definedName>
    <definedName function="false" hidden="false" name="value6" vbProcedure="false">'[3]'!$Q$1:$Q$1048576</definedName>
    <definedName function="false" hidden="false" name="value7" vbProcedure="false">'[3]'!$R$1:$R$1048576</definedName>
    <definedName function="false" hidden="false" name="Valuew" vbProcedure="false">'[3]'!$C$1:$C$1048576</definedName>
    <definedName function="false" hidden="false" name="wrn_ALL_" vbProcedure="false">{#N/A,#N/A,TRUE,"3-Gateway";#N/A,#N/A,TRUE,"4-ByrkitAve.Bus.Ctr.";#N/A,#N/A,TRUE,"5- 851 Marietta Assoc.";#N/A,#N/A,TRUE,"6-Fesslers";#N/A,#N/A,TRUE,"7- 3300 Sample";#N/A,#N/A,TRUE,"8-Blackthorn-Wells";#N/A,#N/A,TRUE,"9-BlackthornNimtz";#N/A,#N/A,TRUE,"10-Willow Trace II";#N/A,#N/A,TRUE,"11-Homeland";#N/A,#N/A,TRUE,"12-Dugdale";#N/A,#N/A,TRUE,"13-Park Center";#N/A,#N/A,TRUE,"14-Michiana";#N/A,#N/A,TRUE,"15-LTV (Niles)";#N/A,#N/A,TRUE,"16-Niles-Colfax";#N/A,#N/A,TRUE,"17-Colfax Place";#N/A,#N/A,TRUE,"18-Pru Office"}</definedName>
    <definedName function="false" hidden="false" name="wrn_All___pages_" vbProcedure="false">{#N/A,#N/A,FALSE,"Stack";#N/A,#N/A,FALSE,"Floors";#N/A,#N/A,FALSE,"Units";#N/A,#N/A,FALSE,"Units (2)";#N/A,#N/A,FALSE,"B";#N/A,#N/A,FALSE,"A";#N/A,#N/A,FALSE,"01";#N/A,#N/A,FALSE,"02";#N/A,#N/A,FALSE,"03";#N/A,#N/A,FALSE,"10";#N/A,#N/A,FALSE,"11";#N/A,#N/A,FALSE,"12";#N/A,#N/A,FALSE,"13";#N/A,#N/A,FALSE,"14"}</definedName>
    <definedName function="false" hidden="false" name="wrn_Report_" vbProcedure="false">{#N/A,#N/A,FALSE,"Loan Summary";#N/A,#N/A,FALSE,"NOI";"RR and Expir",#N/A,FALSE,"Rental";"Sales History",#N/A,FALSE,"Rental";#N/A,#N/A,FALSE,"Reserves"}</definedName>
    <definedName function="false" hidden="false" name="Years" vbProcedure="false">#REF!/12</definedName>
    <definedName function="false" hidden="false" name="Year_01" vbProcedure="false">'[15]Property Cash Flow'!$E$84:$E$87</definedName>
    <definedName function="false" hidden="false" name="\P" vbProcedure="false">[12]Cover!BZ$19533</definedName>
    <definedName function="false" hidden="false" name="\S" vbProcedure="false">[12]Cover!CQ$2390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Avondale Business Park</t>
  </si>
  <si>
    <t xml:space="preserve">LEASE VS. OWN COMPARISON</t>
  </si>
  <si>
    <t xml:space="preserve"> </t>
  </si>
  <si>
    <t xml:space="preserve">Typical suite ownership</t>
  </si>
  <si>
    <t xml:space="preserve">Unit Size </t>
  </si>
  <si>
    <t xml:space="preserve">Sale price shell building</t>
  </si>
  <si>
    <t xml:space="preserve">Tenant Improvements</t>
  </si>
  <si>
    <t xml:space="preserve">Leasing</t>
  </si>
  <si>
    <t xml:space="preserve">Loan Fees</t>
  </si>
  <si>
    <t xml:space="preserve">Total Sale Price </t>
  </si>
  <si>
    <t xml:space="preserve">NNN lease rate</t>
  </si>
  <si>
    <t xml:space="preserve">Annual Lease Escalations</t>
  </si>
  <si>
    <t xml:space="preserve">Down Payment %</t>
  </si>
  <si>
    <t xml:space="preserve">Year 1 </t>
  </si>
  <si>
    <t xml:space="preserve">Down Payment &amp; loan fees</t>
  </si>
  <si>
    <t xml:space="preserve">Loan Amount</t>
  </si>
  <si>
    <t xml:space="preserve">Year 3</t>
  </si>
  <si>
    <t xml:space="preserve">Interest Rate</t>
  </si>
  <si>
    <t xml:space="preserve">Year 4</t>
  </si>
  <si>
    <t xml:space="preserve">Amortization</t>
  </si>
  <si>
    <t xml:space="preserve">Year 5</t>
  </si>
  <si>
    <t xml:space="preserve">Appreciation </t>
  </si>
  <si>
    <t xml:space="preserve">5 year Average</t>
  </si>
  <si>
    <t xml:space="preserve">OWNERSHIP COSTS</t>
  </si>
  <si>
    <t xml:space="preserve">LEASING COSTS</t>
  </si>
  <si>
    <t xml:space="preserve">Annual $</t>
  </si>
  <si>
    <t xml:space="preserve">Monthly $</t>
  </si>
  <si>
    <t xml:space="preserve">Annual SF</t>
  </si>
  <si>
    <t xml:space="preserve">Monthly SF</t>
  </si>
  <si>
    <t xml:space="preserve">Debt Service (1)</t>
  </si>
  <si>
    <t xml:space="preserve">Effective Lease Rate NNN (5)</t>
  </si>
  <si>
    <t xml:space="preserve">Add: Association Dues at $.125/sf/mo.</t>
  </si>
  <si>
    <t xml:space="preserve">+ NNN expenses</t>
  </si>
  <si>
    <t xml:space="preserve">Add: Property Taxes at 1% of shell price</t>
  </si>
  <si>
    <t xml:space="preserve">* included above</t>
  </si>
  <si>
    <t xml:space="preserve">Total Debt Service &amp; Expense</t>
  </si>
  <si>
    <t xml:space="preserve">Total Lease Expense</t>
  </si>
  <si>
    <t xml:space="preserve">Less: Average Principal Paydown (2)</t>
  </si>
  <si>
    <t xml:space="preserve">No Equity Build up</t>
  </si>
  <si>
    <t xml:space="preserve">Net Pre Tax Expense</t>
  </si>
  <si>
    <t xml:space="preserve">Less: Tax Savings (3)</t>
  </si>
  <si>
    <t xml:space="preserve">Less Tax Savings</t>
  </si>
  <si>
    <t xml:space="preserve">After Tax Expense</t>
  </si>
  <si>
    <t xml:space="preserve">After Tax Rate</t>
  </si>
  <si>
    <t xml:space="preserve">Less: Average Appreciation (4)</t>
  </si>
  <si>
    <t xml:space="preserve">No Apprecation Benefit</t>
  </si>
  <si>
    <t xml:space="preserve">Total Ownership Effective Expense</t>
  </si>
  <si>
    <t xml:space="preserve">Total Lease Effective Expense</t>
  </si>
  <si>
    <t xml:space="preserve">5 Year Wealth Creation</t>
  </si>
  <si>
    <t xml:space="preserve">ROI After 5 years</t>
  </si>
  <si>
    <t xml:space="preserve">10 Year Wealth Creation</t>
  </si>
  <si>
    <t xml:space="preserve">ROI After 10 years</t>
  </si>
  <si>
    <t xml:space="preserve">15 Year Wealth Creation</t>
  </si>
  <si>
    <t xml:space="preserve">ROI After 15 years</t>
  </si>
  <si>
    <t xml:space="preserve">For Financing Information please contact:</t>
  </si>
  <si>
    <t xml:space="preserve">Adam White</t>
  </si>
  <si>
    <t xml:space="preserve">awhite@copperstarbank.com</t>
  </si>
  <si>
    <t xml:space="preserve">480-556-6200</t>
  </si>
  <si>
    <t xml:space="preserve">Vice President Commercial Lending</t>
  </si>
  <si>
    <t xml:space="preserve">2.  Average annual principle paydown based on 5 year accumulation.</t>
  </si>
  <si>
    <t xml:space="preserve">     plus deductions for depreciation of tenant improvements based on a 15 year schedule, plus deductions for depreciation of loan fees based on a 20 year schedule</t>
  </si>
  <si>
    <t xml:space="preserve">4.  Average price appreciation calculated over five years</t>
  </si>
  <si>
    <t xml:space="preserve">= the remaining 5 years of amortization over 10 year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IR£&quot;* #,##0.00_-;&quot;-IR£&quot;* #,##0.00_-;_-&quot;IR£&quot;* \-??_-;_-@_-"/>
    <numFmt numFmtId="166" formatCode="[$-409]#,##0_);[RED]\(#,##0\)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[$-409]m/d/yyyy"/>
    <numFmt numFmtId="171" formatCode="_([$€-2]* #,##0.00_);_([$€-2]* \(#,##0.00\);_([$€-2]* \-??_)"/>
    <numFmt numFmtId="172" formatCode="#,##0."/>
    <numFmt numFmtId="173" formatCode="_-* #,##0.0_-;\-* #,##0.0_-;_-* \-??_-;_-@_-"/>
    <numFmt numFmtId="174" formatCode="#,##0.00&quot; $&quot;;\-#,##0.00&quot; $&quot;"/>
    <numFmt numFmtId="175" formatCode="#,##0.000_);\(#,##0.000\)"/>
    <numFmt numFmtId="176" formatCode="[$-409]#,##0_);\(#,##0\)"/>
    <numFmt numFmtId="177" formatCode="0.00%"/>
    <numFmt numFmtId="178" formatCode="0%"/>
    <numFmt numFmtId="179" formatCode="[$-409]#,##0.00_);[RED]\(#,##0.00\)"/>
    <numFmt numFmtId="180" formatCode="0.000"/>
    <numFmt numFmtId="181" formatCode="@"/>
    <numFmt numFmtId="182" formatCode="#,##0"/>
    <numFmt numFmtId="183" formatCode="\$#,##0.00_);&quot;($&quot;#,##0.00\)"/>
    <numFmt numFmtId="184" formatCode="0.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0"/>
    </font>
    <font>
      <sz val="8"/>
      <name val="Times New Roman"/>
      <family val="0"/>
    </font>
    <font>
      <sz val="12"/>
      <name val="Times New Roman"/>
      <family val="0"/>
    </font>
    <font>
      <sz val="11"/>
      <name val="??"/>
      <family val="3"/>
      <charset val="129"/>
    </font>
    <font>
      <sz val="10"/>
      <color rgb="FF000000"/>
      <name val="Arial"/>
      <family val="2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Arial"/>
      <family val="0"/>
    </font>
    <font>
      <sz val="8"/>
      <color rgb="FF0000FF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sz val="9"/>
      <color rgb="FF333333"/>
      <name val="Verdana"/>
      <family val="2"/>
    </font>
    <font>
      <b val="true"/>
      <i val="true"/>
      <sz val="12"/>
      <name val="Arial"/>
      <family val="2"/>
    </font>
    <font>
      <sz val="12"/>
      <color rgb="FF000080"/>
      <name val="Times New Roman"/>
      <family val="1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sz val="9"/>
      <color rgb="FF80808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9"/>
      <color rgb="FFFF0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applyFont="true" applyBorder="true" applyAlignment="false" applyProtection="false"/>
    <xf numFmtId="164" fontId="12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7" fontId="1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false" applyProtection="false"/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" applyFont="true" applyBorder="tru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" xfId="21"/>
    <cellStyle name="Actual Date" xfId="22"/>
    <cellStyle name="Calc Currency (0)" xfId="23"/>
    <cellStyle name="Calc Currency (2)" xfId="24"/>
    <cellStyle name="Calc Percent (0)" xfId="25"/>
    <cellStyle name="Calc Percent (1)" xfId="26"/>
    <cellStyle name="Calc Percent (2)" xfId="27"/>
    <cellStyle name="Calc Units (0)" xfId="28"/>
    <cellStyle name="Calc Units (1)" xfId="29"/>
    <cellStyle name="Calc Units (2)" xfId="30"/>
    <cellStyle name="Comma [00]" xfId="31"/>
    <cellStyle name="Comma(0)" xfId="32"/>
    <cellStyle name="Currency [00]" xfId="33"/>
    <cellStyle name="Currency_Copy of 444 West C Street" xfId="34"/>
    <cellStyle name="Currency_Poway - Condo Model" xfId="35"/>
    <cellStyle name="Date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uro" xfId="43"/>
    <cellStyle name="F2" xfId="44"/>
    <cellStyle name="F3" xfId="45"/>
    <cellStyle name="F4" xfId="46"/>
    <cellStyle name="F5" xfId="47"/>
    <cellStyle name="F6" xfId="48"/>
    <cellStyle name="F7" xfId="49"/>
    <cellStyle name="F8" xfId="50"/>
    <cellStyle name="Fixed" xfId="51"/>
    <cellStyle name="Grey" xfId="52"/>
    <cellStyle name="HEADER" xfId="53"/>
    <cellStyle name="Header1" xfId="54"/>
    <cellStyle name="Header2" xfId="55"/>
    <cellStyle name="Heading 1" xfId="56"/>
    <cellStyle name="Heading2" xfId="57"/>
    <cellStyle name="HIGHLIGHT" xfId="58"/>
    <cellStyle name="Input [yellow]" xfId="59"/>
    <cellStyle name="Light Shade" xfId="60"/>
    <cellStyle name="Link Currency (0)" xfId="61"/>
    <cellStyle name="Link Currency (2)" xfId="62"/>
    <cellStyle name="Link Units (0)" xfId="63"/>
    <cellStyle name="Link Units (1)" xfId="64"/>
    <cellStyle name="Link Units (2)" xfId="65"/>
    <cellStyle name="load" xfId="66"/>
    <cellStyle name="NACC" xfId="67"/>
    <cellStyle name="no dec" xfId="68"/>
    <cellStyle name="Normal - Style1" xfId="69"/>
    <cellStyle name="Normal_Copy of 444 West C Street" xfId="70"/>
    <cellStyle name="Percent [00]" xfId="71"/>
    <cellStyle name="Percent [0]" xfId="72"/>
    <cellStyle name="Percent [2]" xfId="73"/>
    <cellStyle name="Percent_Copy of 444 West C Street" xfId="74"/>
    <cellStyle name="Percent_Poway - Condo Model" xfId="75"/>
    <cellStyle name="PrePop Currency (0)" xfId="76"/>
    <cellStyle name="PrePop Currency (2)" xfId="77"/>
    <cellStyle name="PrePop Units (0)" xfId="78"/>
    <cellStyle name="PrePop Units (1)" xfId="79"/>
    <cellStyle name="PrePop Units (2)" xfId="80"/>
    <cellStyle name="Table (%)" xfId="81"/>
    <cellStyle name="Table (0,000)" xfId="82"/>
    <cellStyle name="Table (0.00)" xfId="83"/>
    <cellStyle name="Table (0.000)" xfId="84"/>
    <cellStyle name="Text Indent A" xfId="85"/>
    <cellStyle name="Text Indent B" xfId="86"/>
    <cellStyle name="Text Indent C" xfId="87"/>
    <cellStyle name="Times New Roman" xfId="88"/>
    <cellStyle name="Total" xfId="89"/>
    <cellStyle name="Unprot" xfId="90"/>
    <cellStyle name="Unprot$" xfId="91"/>
    <cellStyle name="Unprotect" xfId="92"/>
    <cellStyle name="*unknown*" xfId="20" builtinId="8"/>
  </cellStyles>
  <dxfs count="1">
    <dxf>
      <font>
        <name val="Arial"/>
        <family val="0"/>
        <b val="1"/>
        <i val="0"/>
      </font>
      <fill>
        <patternFill>
          <bgColor rgb="FFFF99CC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7</xdr:row>
      <xdr:rowOff>0</xdr:rowOff>
    </xdr:from>
    <xdr:to>
      <xdr:col>6</xdr:col>
      <xdr:colOff>10080</xdr:colOff>
      <xdr:row>27</xdr:row>
      <xdr:rowOff>171360</xdr:rowOff>
    </xdr:to>
    <xdr:sp>
      <xdr:nvSpPr>
        <xdr:cNvPr id="0" name="Rectangle 1"/>
        <xdr:cNvSpPr/>
      </xdr:nvSpPr>
      <xdr:spPr>
        <a:xfrm>
          <a:off x="4587480" y="4334040"/>
          <a:ext cx="845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720</xdr:colOff>
      <xdr:row>27</xdr:row>
      <xdr:rowOff>171360</xdr:rowOff>
    </xdr:to>
    <xdr:sp>
      <xdr:nvSpPr>
        <xdr:cNvPr id="1" name="Rectangle 2"/>
        <xdr:cNvSpPr/>
      </xdr:nvSpPr>
      <xdr:spPr>
        <a:xfrm>
          <a:off x="10232280" y="4334040"/>
          <a:ext cx="11678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5520</xdr:colOff>
      <xdr:row>0</xdr:row>
      <xdr:rowOff>95400</xdr:rowOff>
    </xdr:from>
    <xdr:to>
      <xdr:col>11</xdr:col>
      <xdr:colOff>574560</xdr:colOff>
      <xdr:row>6</xdr:row>
      <xdr:rowOff>95040</xdr:rowOff>
    </xdr:to>
    <xdr:pic>
      <xdr:nvPicPr>
        <xdr:cNvPr id="2" name="Picture 4" descr=""/>
        <xdr:cNvPicPr/>
      </xdr:nvPicPr>
      <xdr:blipFill>
        <a:blip r:embed="rId1"/>
        <a:srcRect l="0" t="13332" r="0" b="0"/>
        <a:stretch/>
      </xdr:blipFill>
      <xdr:spPr>
        <a:xfrm>
          <a:off x="8663040" y="95400"/>
          <a:ext cx="21438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streetdc/nb/jrogers/JR&apos;s%20Shared/Book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erver/Data/XLS/REM&apos;S/Doug/Forms/CF%20Model-D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QUISITIONS/2006%20Deals/01%20-%20San%20Diego/01%20-%20Parkway%20Commerce%20Center/Underwriting/Copy%20of%20Parkway%20Condo%20Model%20-%20To%20copy%20in%20Layou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vnt01/data/AKPMG/HELLER/DEALS/PORTAGE/RESTATE/CLIENT/ENGAGEMENTS/Nomura%20LTC/DEAL%20REVIEWS/Hamilton%20HC/HHC-Revisited/HMLTNGR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AKPMG/HELLER/DEALS/PORTAGE/RESTATE/CLIENT/ENGAGEMENTS/Nomura%20LTC/DEAL%20REVIEWS/Hamilton%20HC/HHC-Revisited/HMLTNGR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erver/Data/XLS/REM&apos;S/Doug/Analysis/Tilton,%20P/Roseville%20Lot%2043/Base%20Case%20-%20Optimistic/Roseville%20Dev%20Cost%20Model-r8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KPMG/HELLER/DEALS/PORTAGE/RESTATE/CLIENT/ENGAGEMENTS/Nomura%20LTC/DEAL%20REVIEWS/Hamilton%20HC/HHC-Revisited/HMLTNGR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ta%20Doug/IDS%20Templates/Template%205/CF%20Model-D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VNT01/Data/Portfolio%20Lending/Underwriting/Deals/In-Progress/Lockerbie/Lockerbie-adjusted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Xebec/High%20Top%20Steel/Phillips%20Trends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%20Doug/IDS%20Templates/Template%205/Dev%20CF%20-%2050-50%20-%20r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windows/TEMP/MSOFFICE/EXCEL/FILES/R12quad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streetdc/nb/cdornin/Templates/UW%20Templates/Condo%20Conversion%20-%20Debt%20Model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hall/misc.%20templa/bridge_mezz.mod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Raintree/FINPROJ/SUNRISE/FIN_PROJ/R12SUNR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ogers/jr&apos;s%20shared/Und&amp;inv/Deals/Scott%20M/Magellan%20Lofts%20@%20Grayhawk/Historical%20Absor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3"/>
      <sheetName val="#REF"/>
      <sheetName val="Total Cost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keout Loan"/>
      <sheetName val="Assumptions"/>
      <sheetName val="Cost"/>
      <sheetName val="Tenant"/>
      <sheetName val="CF"/>
      <sheetName val="Dvlpt Summary"/>
      <sheetName val="Lease-up"/>
      <sheetName val="Sheet1"/>
      <sheetName val="Cash Flow Summary"/>
      <sheetName val="Module3"/>
      <sheetName val="Lease-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p Stmt Reconciliation Lookup"/>
      <sheetName val="Write up - Site "/>
      <sheetName val="Exec Summ"/>
      <sheetName val="Cap X"/>
      <sheetName val="Cash Flow"/>
      <sheetName val="Maps"/>
      <sheetName val="Fin Sum"/>
      <sheetName val="Rent v Own"/>
      <sheetName val="Chart1"/>
      <sheetName val="Cash Flow 1"/>
      <sheetName val="Op Stmt Reconciliation"/>
      <sheetName val="Pivot Table"/>
      <sheetName val="Data"/>
      <sheetName val="Input"/>
      <sheetName val="Condo Sale Comps"/>
      <sheetName val="Bldg. Sale Comps"/>
      <sheetName val="Lease Com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ummary"/>
      <sheetName val="Underwriting "/>
      <sheetName val="TI &amp; LC"/>
      <sheetName val="Historical Operating Summary"/>
      <sheetName val="Rent Roll Summary"/>
      <sheetName val="Actual Rent Roll"/>
      <sheetName val="Sources &amp; Uses"/>
      <sheetName val="Loan Schedule"/>
      <sheetName val="Cap X"/>
      <sheetName val="Ques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"/>
      <sheetName val="Construction Timeline"/>
      <sheetName val="New Development Assumption List"/>
      <sheetName val="Dev Cost Model - r8"/>
      <sheetName val="Dev Budget"/>
      <sheetName val="Roseville Timeline - Rev7f"/>
      <sheetName val="Value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keout Loan"/>
      <sheetName val="Assumptions"/>
      <sheetName val="Cost"/>
      <sheetName val="Tenant"/>
      <sheetName val="CF"/>
      <sheetName val="Dvlpt Summary"/>
      <sheetName val="Lease-u"/>
      <sheetName val="Sheet1"/>
      <sheetName val="Cash Flow Summary"/>
      <sheetName val="Module3"/>
      <sheetName val="Lease-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derwriting "/>
      <sheetName val="Bridge TI&amp;LC"/>
      <sheetName val="3 Bldg. RR"/>
      <sheetName val="333 Alabama RR"/>
      <sheetName val="Combined"/>
      <sheetName val="3 Buildings"/>
      <sheetName val="3 Buildings T-12"/>
      <sheetName val="333 Alabama(1 bldg.)"/>
      <sheetName val="Alabama T- 12"/>
      <sheetName val="Roll Over"/>
      <sheetName val="Fin. Summary"/>
      <sheetName val="Underwriting"/>
      <sheetName val="Rent Roll"/>
      <sheetName val="Historical Operating Summary"/>
      <sheetName val="Historical Expenses"/>
      <sheetName val="Sources &amp; Uses"/>
      <sheetName val="TI &amp; LC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ject File Location"/>
      <sheetName val="1-Phase Timeline"/>
      <sheetName val="2-Phase Timeline"/>
      <sheetName val="3-Phase Timeline"/>
      <sheetName val="Value Analysis"/>
      <sheetName val="Takeout Loan-1"/>
      <sheetName val="Feasibility Analysis"/>
      <sheetName val="Equity Capitalization"/>
      <sheetName val="Takeout Loan-2"/>
      <sheetName val="Development Equity IRR"/>
      <sheetName val="Construction Loan"/>
      <sheetName val="Development Proforma"/>
      <sheetName val="CF Notes"/>
      <sheetName val="CF Balance Worksheet"/>
      <sheetName val="Development Cash Flow"/>
      <sheetName val="Tenant Absorption Schedule"/>
      <sheetName val="Development Cost Schedule"/>
      <sheetName val="Development Budget"/>
      <sheetName val="New Dev Assumption-PC"/>
      <sheetName val="Development Cost Composition"/>
      <sheetName val="RE-Tax Calculation-Composition"/>
      <sheetName val="Assumptions"/>
      <sheetName val="Cover"/>
      <sheetName val="Tenants"/>
      <sheetName val="10-Year Cash Flow Analysis"/>
      <sheetName val="Loan Amortization"/>
      <sheetName val="Loan Amortization Schedule"/>
      <sheetName val="Leasing Commission"/>
      <sheetName val="Commission Sch-12 Months"/>
      <sheetName val="Commission Sch-30 Months"/>
      <sheetName val="Operating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Property 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Cash Flow"/>
      <sheetName val="Operating Cash Flow"/>
      <sheetName val="Timeline"/>
      <sheetName val="Summary Costs"/>
      <sheetName val="Detail Costs"/>
      <sheetName val="Stabilized CF"/>
      <sheetName val="Rent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al Summary"/>
      <sheetName val="RR"/>
      <sheetName val="UW"/>
      <sheetName val="TI&amp;LC"/>
      <sheetName val="Historicals"/>
      <sheetName val="Pricing"/>
      <sheetName val="New Pricing Model"/>
      <sheetName val="Questions"/>
      <sheetName val="mezz. r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xecutive Summary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cal Absorption"/>
      <sheetName val="Rent Comp "/>
      <sheetName val="1 Bed"/>
      <sheetName val="2 Bed"/>
      <sheetName val="3 B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white@copperstarbank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7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2.99"/>
    <col collapsed="false" customWidth="true" hidden="false" outlineLevel="0" max="8" min="8" style="1" width="30.56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6.56"/>
    <col collapsed="false" customWidth="true" hidden="false" outlineLevel="0" max="13" min="13" style="1" width="9.28"/>
    <col collapsed="false" customWidth="true" hidden="false" outlineLevel="0" max="15" min="14" style="1" width="6.28"/>
    <col collapsed="false" customWidth="true" hidden="false" outlineLevel="0" max="16" min="16" style="1" width="5.71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I1" s="3"/>
    </row>
    <row r="2" s="5" customFormat="true" ht="15.75" hidden="false" customHeight="false" outlineLevel="0" collapsed="false">
      <c r="A2" s="4" t="s">
        <v>1</v>
      </c>
      <c r="D2" s="6"/>
      <c r="E2" s="5" t="s">
        <v>2</v>
      </c>
      <c r="F2" s="5" t="s">
        <v>2</v>
      </c>
      <c r="M2" s="7"/>
      <c r="N2" s="8"/>
      <c r="O2" s="7"/>
      <c r="P2" s="7"/>
      <c r="Q2" s="7"/>
      <c r="S2" s="7"/>
      <c r="T2" s="8"/>
    </row>
    <row r="3" s="5" customFormat="true" ht="15" hidden="false" customHeight="false" outlineLevel="0" collapsed="false">
      <c r="A3" s="4"/>
      <c r="D3" s="0"/>
      <c r="M3" s="7"/>
      <c r="N3" s="8"/>
      <c r="O3" s="7"/>
      <c r="P3" s="7"/>
      <c r="Q3" s="7"/>
      <c r="S3" s="7"/>
      <c r="T3" s="8"/>
    </row>
    <row r="4" s="5" customFormat="true" ht="12.75" hidden="false" customHeight="false" outlineLevel="0" collapsed="false">
      <c r="A4" s="9" t="s">
        <v>3</v>
      </c>
      <c r="D4" s="0"/>
      <c r="M4" s="10"/>
      <c r="N4" s="11"/>
      <c r="O4" s="12"/>
      <c r="P4" s="13"/>
      <c r="S4" s="10"/>
      <c r="T4" s="11"/>
    </row>
    <row r="5" s="5" customFormat="true" ht="12" hidden="false" customHeight="false" outlineLevel="0" collapsed="false">
      <c r="A5" s="5" t="s">
        <v>4</v>
      </c>
      <c r="B5" s="14"/>
      <c r="C5" s="15" t="n">
        <v>2260</v>
      </c>
      <c r="H5" s="16"/>
      <c r="I5" s="1"/>
      <c r="J5" s="1"/>
      <c r="M5" s="17"/>
      <c r="N5" s="11"/>
      <c r="O5" s="12"/>
      <c r="P5" s="13"/>
      <c r="S5" s="17"/>
      <c r="T5" s="11"/>
    </row>
    <row r="6" s="5" customFormat="true" ht="12" hidden="false" customHeight="false" outlineLevel="0" collapsed="false">
      <c r="A6" s="5" t="s">
        <v>5</v>
      </c>
      <c r="B6" s="14"/>
      <c r="C6" s="15" t="n">
        <v>299900</v>
      </c>
      <c r="H6" s="16"/>
      <c r="I6" s="1"/>
      <c r="J6" s="1"/>
      <c r="M6" s="17"/>
      <c r="N6" s="11"/>
      <c r="O6" s="12"/>
      <c r="P6" s="13"/>
      <c r="S6" s="17"/>
      <c r="T6" s="11"/>
    </row>
    <row r="7" s="5" customFormat="true" ht="12" hidden="false" customHeight="false" outlineLevel="0" collapsed="false">
      <c r="A7" s="5" t="s">
        <v>6</v>
      </c>
      <c r="B7" s="14"/>
      <c r="C7" s="15" t="n">
        <v>78400</v>
      </c>
      <c r="H7" s="9" t="s">
        <v>7</v>
      </c>
      <c r="I7" s="1"/>
      <c r="J7" s="1"/>
      <c r="M7" s="17"/>
      <c r="N7" s="11"/>
      <c r="O7" s="12"/>
      <c r="P7" s="13"/>
      <c r="S7" s="17"/>
      <c r="T7" s="11"/>
    </row>
    <row r="8" s="5" customFormat="true" ht="12" hidden="false" customHeight="false" outlineLevel="0" collapsed="false">
      <c r="A8" s="5" t="s">
        <v>8</v>
      </c>
      <c r="B8" s="14"/>
      <c r="C8" s="15" t="n">
        <v>5000</v>
      </c>
      <c r="H8" s="9"/>
      <c r="I8" s="1"/>
      <c r="J8" s="1"/>
      <c r="M8" s="17"/>
      <c r="N8" s="11"/>
      <c r="O8" s="12"/>
      <c r="P8" s="13"/>
      <c r="S8" s="17"/>
      <c r="T8" s="11"/>
    </row>
    <row r="9" s="5" customFormat="true" ht="12" hidden="false" customHeight="false" outlineLevel="0" collapsed="false">
      <c r="A9" s="5" t="s">
        <v>9</v>
      </c>
      <c r="B9" s="18"/>
      <c r="C9" s="18" t="n">
        <f aca="false">C6+C7+C8</f>
        <v>383300</v>
      </c>
      <c r="I9" s="1" t="s">
        <v>10</v>
      </c>
      <c r="J9" s="1" t="s">
        <v>11</v>
      </c>
      <c r="K9" s="1"/>
      <c r="M9" s="17"/>
      <c r="N9" s="11"/>
      <c r="O9" s="12"/>
      <c r="P9" s="13"/>
      <c r="S9" s="17"/>
      <c r="T9" s="11"/>
    </row>
    <row r="10" s="5" customFormat="true" ht="12" hidden="false" customHeight="false" outlineLevel="0" collapsed="false">
      <c r="A10" s="5" t="s">
        <v>12</v>
      </c>
      <c r="C10" s="19" t="n">
        <v>0.2</v>
      </c>
      <c r="D10" s="20"/>
      <c r="H10" s="5" t="s">
        <v>13</v>
      </c>
      <c r="I10" s="21" t="n">
        <v>0.85</v>
      </c>
      <c r="J10" s="22" t="n">
        <v>0.03</v>
      </c>
      <c r="K10" s="1"/>
      <c r="M10" s="17"/>
      <c r="N10" s="11"/>
      <c r="O10" s="12"/>
      <c r="P10" s="13"/>
      <c r="S10" s="17"/>
      <c r="T10" s="11"/>
    </row>
    <row r="11" s="5" customFormat="true" ht="12" hidden="false" customHeight="false" outlineLevel="0" collapsed="false">
      <c r="A11" s="5" t="s">
        <v>14</v>
      </c>
      <c r="C11" s="18" t="n">
        <f aca="false">(C6+C7)*C10+C8</f>
        <v>80660</v>
      </c>
      <c r="D11" s="20"/>
      <c r="H11" s="5" t="s">
        <v>13</v>
      </c>
      <c r="I11" s="23" t="n">
        <f aca="false">+I10*(1+J11)</f>
        <v>0.8755</v>
      </c>
      <c r="J11" s="22" t="n">
        <f aca="false">+J10</f>
        <v>0.03</v>
      </c>
      <c r="K11" s="1"/>
      <c r="M11" s="17"/>
      <c r="N11" s="11"/>
      <c r="O11" s="12"/>
      <c r="P11" s="13"/>
      <c r="S11" s="17"/>
      <c r="T11" s="11"/>
    </row>
    <row r="12" s="5" customFormat="true" ht="12" hidden="false" customHeight="false" outlineLevel="0" collapsed="false">
      <c r="A12" s="5" t="s">
        <v>15</v>
      </c>
      <c r="C12" s="18" t="n">
        <f aca="false">C9-C11</f>
        <v>302640</v>
      </c>
      <c r="D12" s="20"/>
      <c r="H12" s="5" t="s">
        <v>16</v>
      </c>
      <c r="I12" s="23" t="n">
        <f aca="false">+I11*(1+J12)</f>
        <v>0.901765</v>
      </c>
      <c r="J12" s="22" t="n">
        <f aca="false">+J11</f>
        <v>0.03</v>
      </c>
      <c r="K12" s="1"/>
      <c r="M12" s="17"/>
      <c r="N12" s="11"/>
      <c r="O12" s="12"/>
      <c r="P12" s="13"/>
      <c r="S12" s="17"/>
      <c r="T12" s="11"/>
    </row>
    <row r="13" s="5" customFormat="true" ht="12" hidden="false" customHeight="false" outlineLevel="0" collapsed="false">
      <c r="A13" s="5" t="s">
        <v>17</v>
      </c>
      <c r="C13" s="24" t="n">
        <v>0.0812</v>
      </c>
      <c r="D13" s="20"/>
      <c r="H13" s="5" t="s">
        <v>18</v>
      </c>
      <c r="I13" s="23" t="n">
        <f aca="false">+I12*(1+J13)</f>
        <v>0.92881795</v>
      </c>
      <c r="J13" s="22" t="n">
        <f aca="false">+J12</f>
        <v>0.03</v>
      </c>
      <c r="K13" s="1"/>
      <c r="M13" s="17"/>
      <c r="N13" s="11"/>
      <c r="O13" s="12"/>
      <c r="P13" s="13"/>
      <c r="S13" s="17"/>
      <c r="T13" s="11"/>
    </row>
    <row r="14" s="5" customFormat="true" ht="12" hidden="false" customHeight="false" outlineLevel="0" collapsed="false">
      <c r="A14" s="5" t="s">
        <v>19</v>
      </c>
      <c r="C14" s="25" t="n">
        <v>20</v>
      </c>
      <c r="D14" s="20"/>
      <c r="H14" s="5" t="s">
        <v>20</v>
      </c>
      <c r="I14" s="26" t="n">
        <f aca="false">+I13*(1+J14)</f>
        <v>0.9566824885</v>
      </c>
      <c r="J14" s="22" t="n">
        <f aca="false">+J13</f>
        <v>0.03</v>
      </c>
      <c r="K14" s="1"/>
      <c r="M14" s="17"/>
      <c r="N14" s="11"/>
      <c r="O14" s="12"/>
      <c r="P14" s="13"/>
      <c r="S14" s="17"/>
      <c r="T14" s="11"/>
    </row>
    <row r="15" s="5" customFormat="true" ht="12" hidden="false" customHeight="false" outlineLevel="0" collapsed="false">
      <c r="A15" s="5" t="s">
        <v>21</v>
      </c>
      <c r="C15" s="24" t="n">
        <v>0.02</v>
      </c>
      <c r="D15" s="20"/>
      <c r="H15" s="5" t="s">
        <v>22</v>
      </c>
      <c r="I15" s="23" t="n">
        <f aca="false">+AVERAGE(I10:I14)</f>
        <v>0.9025530877</v>
      </c>
      <c r="J15" s="27"/>
      <c r="K15" s="28"/>
      <c r="M15" s="17"/>
      <c r="N15" s="11"/>
      <c r="O15" s="12"/>
      <c r="P15" s="13"/>
      <c r="S15" s="17"/>
      <c r="T15" s="11"/>
    </row>
    <row r="16" s="5" customFormat="true" ht="12.75" hidden="false" customHeight="false" outlineLevel="0" collapsed="false">
      <c r="B16" s="29"/>
      <c r="C16" s="16"/>
      <c r="D16" s="30"/>
      <c r="E16" s="31"/>
      <c r="M16" s="17"/>
      <c r="N16" s="11"/>
      <c r="O16" s="12"/>
      <c r="P16" s="13"/>
      <c r="S16" s="17"/>
      <c r="T16" s="11"/>
    </row>
    <row r="17" customFormat="false" ht="12" hidden="false" customHeight="false" outlineLevel="0" collapsed="false">
      <c r="A17" s="32" t="s">
        <v>23</v>
      </c>
      <c r="B17" s="32"/>
      <c r="C17" s="32"/>
      <c r="D17" s="32"/>
      <c r="E17" s="32"/>
      <c r="F17" s="32"/>
      <c r="H17" s="33" t="s">
        <v>24</v>
      </c>
      <c r="I17" s="33"/>
      <c r="J17" s="33"/>
      <c r="K17" s="33"/>
      <c r="L17" s="33"/>
      <c r="M17" s="17"/>
      <c r="N17" s="11"/>
      <c r="O17" s="12"/>
      <c r="P17" s="13"/>
      <c r="Q17" s="5"/>
      <c r="S17" s="17"/>
      <c r="T17" s="11"/>
    </row>
    <row r="18" customFormat="false" ht="12" hidden="false" customHeight="false" outlineLevel="0" collapsed="false">
      <c r="A18" s="34"/>
      <c r="B18" s="5"/>
      <c r="C18" s="35" t="s">
        <v>25</v>
      </c>
      <c r="D18" s="35" t="s">
        <v>26</v>
      </c>
      <c r="E18" s="35" t="s">
        <v>27</v>
      </c>
      <c r="F18" s="36" t="s">
        <v>28</v>
      </c>
      <c r="H18" s="37"/>
      <c r="I18" s="7" t="s">
        <v>25</v>
      </c>
      <c r="J18" s="7" t="s">
        <v>26</v>
      </c>
      <c r="K18" s="7" t="s">
        <v>27</v>
      </c>
      <c r="L18" s="38" t="s">
        <v>28</v>
      </c>
      <c r="S18" s="17"/>
      <c r="T18" s="11"/>
    </row>
    <row r="19" customFormat="false" ht="12" hidden="false" customHeight="false" outlineLevel="0" collapsed="false">
      <c r="A19" s="39" t="s">
        <v>29</v>
      </c>
      <c r="B19" s="5"/>
      <c r="C19" s="40" t="n">
        <f aca="false">PMT(C13/12,(C14*12),C12,0)*12*-1</f>
        <v>30648.6098093785</v>
      </c>
      <c r="D19" s="41" t="n">
        <f aca="false">+C19/12</f>
        <v>2554.05081744821</v>
      </c>
      <c r="E19" s="42" t="n">
        <f aca="false">+C19/$C$5</f>
        <v>13.5613317740613</v>
      </c>
      <c r="F19" s="43" t="n">
        <f aca="false">+E19/12</f>
        <v>1.13011098117177</v>
      </c>
      <c r="H19" s="37" t="s">
        <v>30</v>
      </c>
      <c r="I19" s="40" t="n">
        <f aca="false">+I15*C5*12</f>
        <v>24477.239738424</v>
      </c>
      <c r="J19" s="41" t="n">
        <f aca="false">+I19/12</f>
        <v>2039.769978202</v>
      </c>
      <c r="K19" s="42" t="n">
        <f aca="false">+I19/$C$5</f>
        <v>10.8306370524</v>
      </c>
      <c r="L19" s="43" t="n">
        <f aca="false">+J19/$C$5</f>
        <v>0.9025530877</v>
      </c>
      <c r="S19" s="17"/>
      <c r="T19" s="11"/>
    </row>
    <row r="20" customFormat="false" ht="12" hidden="false" customHeight="false" outlineLevel="0" collapsed="false">
      <c r="A20" s="39" t="s">
        <v>31</v>
      </c>
      <c r="B20" s="5"/>
      <c r="C20" s="40" t="n">
        <f aca="false">(F20*12*C5)</f>
        <v>3390</v>
      </c>
      <c r="D20" s="41" t="n">
        <f aca="false">+C20/12</f>
        <v>282.5</v>
      </c>
      <c r="E20" s="42" t="n">
        <f aca="false">+C20/$C$5</f>
        <v>1.5</v>
      </c>
      <c r="F20" s="43" t="n">
        <v>0.125</v>
      </c>
      <c r="H20" s="44" t="s">
        <v>32</v>
      </c>
      <c r="I20" s="18" t="n">
        <f aca="false">(+L20*C5)*12</f>
        <v>6427.44</v>
      </c>
      <c r="J20" s="45" t="n">
        <f aca="false">+I20/12</f>
        <v>535.62</v>
      </c>
      <c r="K20" s="46" t="n">
        <f aca="false">+L20*12</f>
        <v>2.844</v>
      </c>
      <c r="L20" s="43" t="n">
        <v>0.237</v>
      </c>
      <c r="S20" s="17"/>
      <c r="T20" s="11"/>
    </row>
    <row r="21" customFormat="false" ht="12" hidden="false" customHeight="false" outlineLevel="0" collapsed="false">
      <c r="A21" s="39" t="s">
        <v>33</v>
      </c>
      <c r="B21" s="5"/>
      <c r="C21" s="47" t="n">
        <f aca="false">C6*0.01</f>
        <v>2999</v>
      </c>
      <c r="D21" s="48" t="n">
        <f aca="false">+C21/12</f>
        <v>249.916666666667</v>
      </c>
      <c r="E21" s="49" t="n">
        <f aca="false">+C21/$C$5</f>
        <v>1.32699115044248</v>
      </c>
      <c r="F21" s="50" t="n">
        <f aca="false">+E21/12</f>
        <v>0.110582595870206</v>
      </c>
      <c r="H21" s="44" t="s">
        <v>34</v>
      </c>
      <c r="I21" s="40" t="n">
        <v>0</v>
      </c>
      <c r="J21" s="41" t="n">
        <f aca="false">+I21/12</f>
        <v>0</v>
      </c>
      <c r="K21" s="42" t="n">
        <f aca="false">+I21/$C$5</f>
        <v>0</v>
      </c>
      <c r="L21" s="43" t="n">
        <f aca="false">+J21/$C$5</f>
        <v>0</v>
      </c>
      <c r="S21" s="17"/>
      <c r="T21" s="11"/>
    </row>
    <row r="22" customFormat="false" ht="12" hidden="false" customHeight="false" outlineLevel="0" collapsed="false">
      <c r="A22" s="51" t="s">
        <v>35</v>
      </c>
      <c r="B22" s="5"/>
      <c r="C22" s="18" t="n">
        <f aca="false">C19+C20+C21</f>
        <v>37037.6098093785</v>
      </c>
      <c r="D22" s="45" t="n">
        <f aca="false">+C22/12</f>
        <v>3086.46748411487</v>
      </c>
      <c r="E22" s="46" t="n">
        <f aca="false">+C22/$C$5</f>
        <v>16.3883229245038</v>
      </c>
      <c r="F22" s="52" t="n">
        <f aca="false">+E22/12</f>
        <v>1.36569357704198</v>
      </c>
      <c r="H22" s="53" t="s">
        <v>36</v>
      </c>
      <c r="I22" s="18" t="n">
        <f aca="false">(+L22*C5)*12</f>
        <v>30904.679738424</v>
      </c>
      <c r="J22" s="45" t="n">
        <f aca="false">+I22/12</f>
        <v>2575.389978202</v>
      </c>
      <c r="K22" s="46" t="n">
        <f aca="false">+L22*12</f>
        <v>13.6746370524</v>
      </c>
      <c r="L22" s="52" t="n">
        <f aca="false">I15+L20</f>
        <v>1.1395530877</v>
      </c>
      <c r="S22" s="17"/>
      <c r="T22" s="11"/>
    </row>
    <row r="23" customFormat="false" ht="12" hidden="false" customHeight="false" outlineLevel="0" collapsed="false">
      <c r="A23" s="39" t="s">
        <v>37</v>
      </c>
      <c r="B23" s="5"/>
      <c r="C23" s="47" t="n">
        <f aca="false">+SUM(PPMT(C13/12,{1,2,3,4,5,6,7,8,9,10,11,12,13,14,15,16,17,18,19,20,21,22,23,24,25,26,27,28,29,30,31,32,33,34,35,36,37,38,39,40,41,42,43,44,45,46,47,48,49,50,51,52,53,54,55,56,57,58,59,60},C14*12,-C12))/5</f>
        <v>7461.9166473692</v>
      </c>
      <c r="D23" s="48" t="n">
        <f aca="false">+C23/12</f>
        <v>621.826387280767</v>
      </c>
      <c r="E23" s="49" t="n">
        <f aca="false">+C23/$C$5</f>
        <v>3.30173302980938</v>
      </c>
      <c r="F23" s="50" t="n">
        <f aca="false">+E23/12</f>
        <v>0.275144419150782</v>
      </c>
      <c r="H23" s="54" t="s">
        <v>38</v>
      </c>
      <c r="I23" s="55" t="n">
        <v>0</v>
      </c>
      <c r="J23" s="55" t="n">
        <v>0</v>
      </c>
      <c r="K23" s="56" t="n">
        <v>0</v>
      </c>
      <c r="L23" s="57" t="n">
        <v>0</v>
      </c>
      <c r="S23" s="17"/>
      <c r="T23" s="11"/>
    </row>
    <row r="24" customFormat="false" ht="12" hidden="false" customHeight="false" outlineLevel="0" collapsed="false">
      <c r="A24" s="51" t="s">
        <v>39</v>
      </c>
      <c r="B24" s="5"/>
      <c r="C24" s="18" t="n">
        <f aca="false">C22-C23</f>
        <v>29575.6931620093</v>
      </c>
      <c r="D24" s="45" t="n">
        <f aca="false">+C24/12</f>
        <v>2464.64109683411</v>
      </c>
      <c r="E24" s="46" t="n">
        <f aca="false">+C24/$C$5</f>
        <v>13.0865898946944</v>
      </c>
      <c r="F24" s="52" t="n">
        <f aca="false">+E24/12</f>
        <v>1.0905491578912</v>
      </c>
      <c r="H24" s="51" t="s">
        <v>39</v>
      </c>
      <c r="I24" s="18" t="n">
        <f aca="false">+I22-I23</f>
        <v>30904.679738424</v>
      </c>
      <c r="J24" s="18" t="n">
        <f aca="false">+I24/12</f>
        <v>2575.389978202</v>
      </c>
      <c r="K24" s="46" t="n">
        <f aca="false">+I24/C5</f>
        <v>13.6746370524</v>
      </c>
      <c r="L24" s="58" t="n">
        <f aca="false">+K24/12</f>
        <v>1.1395530877</v>
      </c>
      <c r="S24" s="17"/>
      <c r="T24" s="11"/>
    </row>
    <row r="25" customFormat="false" ht="12" hidden="false" customHeight="false" outlineLevel="0" collapsed="false">
      <c r="A25" s="39" t="s">
        <v>40</v>
      </c>
      <c r="B25" s="5"/>
      <c r="C25" s="47" t="n">
        <f aca="false">((C24*$A$48)+(((C6*0.8)/39)*$A$48))+((C7/15)*$A$48)+((C8/20)*$A$48)</f>
        <v>16481.6618801883</v>
      </c>
      <c r="D25" s="48" t="n">
        <f aca="false">+C25/12</f>
        <v>1373.47182334903</v>
      </c>
      <c r="E25" s="49" t="n">
        <f aca="false">+C25/$C$5</f>
        <v>7.29277074344616</v>
      </c>
      <c r="F25" s="50" t="n">
        <f aca="false">+E25/12</f>
        <v>0.60773089528718</v>
      </c>
      <c r="H25" s="37" t="s">
        <v>41</v>
      </c>
      <c r="I25" s="47" t="n">
        <f aca="false">(+I24*A48)</f>
        <v>12361.8718953696</v>
      </c>
      <c r="J25" s="48" t="n">
        <f aca="false">+I25/12</f>
        <v>1030.1559912808</v>
      </c>
      <c r="K25" s="49" t="n">
        <f aca="false">+I25/$C$5</f>
        <v>5.46985482096</v>
      </c>
      <c r="L25" s="50" t="n">
        <f aca="false">+K25/12</f>
        <v>0.45582123508</v>
      </c>
      <c r="S25" s="17"/>
      <c r="T25" s="11"/>
    </row>
    <row r="26" customFormat="false" ht="12" hidden="false" customHeight="false" outlineLevel="0" collapsed="false">
      <c r="A26" s="53" t="s">
        <v>42</v>
      </c>
      <c r="B26" s="5"/>
      <c r="C26" s="59" t="n">
        <f aca="false">+C24-C25</f>
        <v>13094.031281821</v>
      </c>
      <c r="D26" s="45" t="n">
        <f aca="false">+C26/12</f>
        <v>1091.16927348508</v>
      </c>
      <c r="E26" s="46" t="n">
        <f aca="false">+C26/$C$5</f>
        <v>5.79381915124821</v>
      </c>
      <c r="F26" s="52" t="n">
        <f aca="false">+E26/12</f>
        <v>0.482818262604017</v>
      </c>
      <c r="H26" s="53" t="s">
        <v>43</v>
      </c>
      <c r="I26" s="18" t="n">
        <f aca="false">I22-I25</f>
        <v>18542.8078430544</v>
      </c>
      <c r="J26" s="45" t="n">
        <f aca="false">+I26/12</f>
        <v>1545.2339869212</v>
      </c>
      <c r="K26" s="46" t="n">
        <f aca="false">+I26/$C$5</f>
        <v>8.20478223144</v>
      </c>
      <c r="L26" s="52" t="n">
        <f aca="false">+K26/12</f>
        <v>0.68373185262</v>
      </c>
      <c r="S26" s="17"/>
      <c r="T26" s="11"/>
    </row>
    <row r="27" customFormat="false" ht="12.75" hidden="false" customHeight="false" outlineLevel="0" collapsed="false">
      <c r="A27" s="37" t="s">
        <v>44</v>
      </c>
      <c r="B27" s="5"/>
      <c r="C27" s="60" t="n">
        <f aca="false">(FV(C15,5,,(-C9+C8))-(C9-C8))/5</f>
        <v>7874.753570112</v>
      </c>
      <c r="D27" s="61" t="n">
        <f aca="false">+C27/12</f>
        <v>656.229464176</v>
      </c>
      <c r="E27" s="62" t="n">
        <f aca="false">+C27/$C$5</f>
        <v>3.48440423456283</v>
      </c>
      <c r="F27" s="63" t="n">
        <f aca="false">+E27/12</f>
        <v>0.290367019546903</v>
      </c>
      <c r="H27" s="54" t="s">
        <v>45</v>
      </c>
      <c r="I27" s="55" t="n">
        <v>0</v>
      </c>
      <c r="J27" s="55" t="n">
        <v>0</v>
      </c>
      <c r="K27" s="56" t="n">
        <v>0</v>
      </c>
      <c r="L27" s="57" t="n">
        <v>0</v>
      </c>
      <c r="S27" s="17"/>
      <c r="T27" s="11"/>
    </row>
    <row r="28" customFormat="false" ht="13.5" hidden="false" customHeight="false" outlineLevel="0" collapsed="false">
      <c r="A28" s="64" t="s">
        <v>46</v>
      </c>
      <c r="B28" s="65"/>
      <c r="C28" s="66" t="n">
        <f aca="false">+C24-C25-C27</f>
        <v>5219.27771170895</v>
      </c>
      <c r="D28" s="67" t="n">
        <f aca="false">+C28/12</f>
        <v>434.939809309079</v>
      </c>
      <c r="E28" s="68" t="n">
        <f aca="false">+C28/$C$5</f>
        <v>2.30941491668537</v>
      </c>
      <c r="F28" s="69" t="n">
        <f aca="false">+E28/12</f>
        <v>0.192451243057115</v>
      </c>
      <c r="H28" s="64" t="s">
        <v>47</v>
      </c>
      <c r="I28" s="66" t="n">
        <f aca="false">+I26-I27</f>
        <v>18542.8078430544</v>
      </c>
      <c r="J28" s="67" t="n">
        <f aca="false">+I28/12</f>
        <v>1545.2339869212</v>
      </c>
      <c r="K28" s="68" t="n">
        <f aca="false">+I28/$C$5</f>
        <v>8.20478223144</v>
      </c>
      <c r="L28" s="69" t="n">
        <f aca="false">+K28/12</f>
        <v>0.68373185262</v>
      </c>
      <c r="S28" s="17"/>
      <c r="T28" s="11"/>
    </row>
    <row r="29" customFormat="false" ht="12" hidden="false" customHeight="false" outlineLevel="0" collapsed="false">
      <c r="A29" s="70"/>
      <c r="B29" s="70"/>
      <c r="C29" s="70"/>
      <c r="D29" s="70"/>
      <c r="E29" s="70"/>
      <c r="F29" s="70"/>
      <c r="G29" s="71"/>
      <c r="K29" s="71"/>
      <c r="L29" s="72"/>
      <c r="S29" s="17"/>
      <c r="T29" s="11"/>
    </row>
    <row r="30" customFormat="false" ht="12" hidden="false" customHeight="false" outlineLevel="0" collapsed="false">
      <c r="A30" s="70"/>
      <c r="B30" s="70"/>
      <c r="C30" s="70"/>
      <c r="D30" s="70"/>
      <c r="E30" s="70"/>
      <c r="F30" s="70"/>
      <c r="G30" s="71"/>
      <c r="K30" s="71"/>
      <c r="L30" s="72"/>
      <c r="S30" s="17"/>
      <c r="T30" s="11"/>
    </row>
    <row r="31" customFormat="false" ht="12" hidden="false" customHeight="false" outlineLevel="0" collapsed="false">
      <c r="A31" s="70"/>
      <c r="B31" s="70"/>
      <c r="C31" s="70"/>
      <c r="D31" s="73"/>
      <c r="E31" s="70"/>
      <c r="F31" s="70"/>
      <c r="G31" s="71"/>
      <c r="K31" s="71"/>
      <c r="L31" s="72"/>
      <c r="S31" s="17"/>
      <c r="T31" s="11"/>
    </row>
    <row r="32" customFormat="false" ht="12.75" hidden="false" customHeight="false" outlineLevel="0" collapsed="false">
      <c r="G32" s="71"/>
      <c r="K32" s="71"/>
      <c r="L32" s="72"/>
      <c r="S32" s="17"/>
      <c r="T32" s="11"/>
    </row>
    <row r="33" customFormat="false" ht="15" hidden="false" customHeight="false" outlineLevel="0" collapsed="false">
      <c r="C33" s="74" t="s">
        <v>48</v>
      </c>
      <c r="D33" s="75"/>
      <c r="E33" s="76"/>
      <c r="F33" s="77" t="n">
        <f aca="false">(FV($C$15,5,,-$C$9)-$C$9)-($F$26-$L$26)*$C$5*60</f>
        <v>67138.0546727272</v>
      </c>
      <c r="G33" s="78"/>
      <c r="H33" s="79" t="s">
        <v>49</v>
      </c>
      <c r="I33" s="80" t="n">
        <f aca="false">(F33/$C$11)/5</f>
        <v>0.166471744787323</v>
      </c>
      <c r="K33" s="71"/>
      <c r="L33" s="72"/>
      <c r="S33" s="17"/>
      <c r="T33" s="11"/>
    </row>
    <row r="34" customFormat="false" ht="15" hidden="false" customHeight="false" outlineLevel="0" collapsed="false">
      <c r="C34" s="81" t="s">
        <v>50</v>
      </c>
      <c r="D34" s="5"/>
      <c r="E34" s="82"/>
      <c r="F34" s="83" t="n">
        <f aca="false">(FV($C$15,10,,-$C$9)-$C$9)-($F$26-$L$26)*$C$5*120</f>
        <v>138428.326796325</v>
      </c>
      <c r="G34" s="84"/>
      <c r="H34" s="85" t="s">
        <v>51</v>
      </c>
      <c r="I34" s="86" t="n">
        <f aca="false">(F34/$C$11)/10</f>
        <v>0.171619547230753</v>
      </c>
      <c r="J34" s="5"/>
      <c r="L34" s="87"/>
      <c r="R34" s="28"/>
      <c r="S34" s="17"/>
      <c r="T34" s="11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</row>
    <row r="35" customFormat="false" ht="15.75" hidden="false" customHeight="false" outlineLevel="0" collapsed="false">
      <c r="C35" s="88" t="s">
        <v>52</v>
      </c>
      <c r="D35" s="65"/>
      <c r="E35" s="89"/>
      <c r="F35" s="90" t="n">
        <f aca="false">(FV($C$15,15,,-$C$9)-$C$9)-($F$26-$L$26)*$C$5*180</f>
        <v>214302.982498141</v>
      </c>
      <c r="G35" s="91"/>
      <c r="H35" s="92" t="s">
        <v>53</v>
      </c>
      <c r="I35" s="93" t="n">
        <f aca="false">(F35/$C$11)/15</f>
        <v>0.177124541282867</v>
      </c>
      <c r="J35" s="5"/>
      <c r="K35" s="5"/>
      <c r="L35" s="5"/>
      <c r="M35" s="5"/>
      <c r="S35" s="17"/>
      <c r="T35" s="11"/>
    </row>
    <row r="36" customFormat="false" ht="12" hidden="false" customHeight="false" outlineLevel="0" collapsed="false">
      <c r="H36" s="94"/>
      <c r="I36" s="5"/>
      <c r="J36" s="29"/>
      <c r="K36" s="95"/>
      <c r="L36" s="5"/>
      <c r="M36" s="5"/>
      <c r="S36" s="17"/>
      <c r="T36" s="11"/>
    </row>
    <row r="37" customFormat="false" ht="12" hidden="false" customHeight="false" outlineLevel="0" collapsed="false">
      <c r="C37" s="96"/>
      <c r="D37" s="96"/>
      <c r="H37" s="94"/>
      <c r="I37" s="5"/>
      <c r="J37" s="29"/>
      <c r="K37" s="95"/>
      <c r="L37" s="5"/>
      <c r="M37" s="5"/>
      <c r="S37" s="17"/>
      <c r="T37" s="11"/>
    </row>
    <row r="38" customFormat="false" ht="13.5" hidden="false" customHeight="true" outlineLevel="0" collapsed="false">
      <c r="A38" s="97"/>
      <c r="B38" s="97"/>
      <c r="C38" s="98" t="s">
        <v>54</v>
      </c>
      <c r="D38" s="98"/>
      <c r="E38" s="99"/>
      <c r="F38" s="100" t="s">
        <v>55</v>
      </c>
      <c r="G38" s="101"/>
      <c r="H38" s="102" t="s">
        <v>56</v>
      </c>
      <c r="I38" s="5"/>
      <c r="J38" s="29"/>
      <c r="K38" s="95"/>
      <c r="L38" s="95"/>
      <c r="M38" s="5"/>
      <c r="S38" s="17"/>
      <c r="T38" s="11"/>
    </row>
    <row r="39" customFormat="false" ht="18" hidden="false" customHeight="false" outlineLevel="0" collapsed="false">
      <c r="A39" s="103"/>
      <c r="B39" s="96"/>
      <c r="C39" s="96"/>
      <c r="D39" s="96"/>
      <c r="E39" s="104"/>
      <c r="F39" s="105" t="s">
        <v>57</v>
      </c>
      <c r="G39" s="104"/>
      <c r="H39" s="106" t="s">
        <v>58</v>
      </c>
      <c r="I39" s="16"/>
      <c r="J39" s="29"/>
      <c r="K39" s="95"/>
      <c r="L39" s="95"/>
      <c r="M39" s="5"/>
      <c r="S39" s="17"/>
      <c r="T39" s="11"/>
    </row>
    <row r="40" customFormat="false" ht="12" hidden="false" customHeight="false" outlineLevel="0" collapsed="false">
      <c r="A40" s="103"/>
      <c r="B40" s="96"/>
      <c r="H40" s="94"/>
      <c r="I40" s="5"/>
      <c r="J40" s="29"/>
      <c r="K40" s="95"/>
      <c r="L40" s="95"/>
      <c r="M40" s="5"/>
      <c r="S40" s="17"/>
      <c r="T40" s="11"/>
    </row>
    <row r="41" customFormat="false" ht="12.75" hidden="false" customHeight="false" outlineLevel="0" collapsed="false">
      <c r="A41" s="103"/>
      <c r="B41" s="96"/>
      <c r="C41" s="96"/>
      <c r="D41" s="96"/>
      <c r="E41" s="107"/>
      <c r="F41" s="108"/>
      <c r="H41" s="109"/>
      <c r="I41" s="110"/>
      <c r="J41" s="109"/>
      <c r="K41" s="109"/>
      <c r="L41" s="111"/>
      <c r="M41" s="109"/>
      <c r="S41" s="17"/>
      <c r="T41" s="11"/>
    </row>
    <row r="42" customFormat="false" ht="12" hidden="false" customHeight="false" outlineLevel="0" collapsed="false">
      <c r="A42" s="5" t="str">
        <f aca="false">"1.  Assumes "&amp;FIXED((1-C10)*100,0)&amp;"% LTV with conventional financing at "&amp;FIXED(C13*100,2)&amp;"%"</f>
        <v>1.  Assumes 80% LTV with conventional financing at 8.12%</v>
      </c>
      <c r="B42" s="5"/>
      <c r="C42" s="5"/>
      <c r="D42" s="5"/>
      <c r="E42" s="5"/>
      <c r="F42" s="5"/>
      <c r="G42" s="5"/>
      <c r="H42" s="5"/>
      <c r="I42" s="5"/>
      <c r="J42" s="5"/>
      <c r="K42" s="5"/>
      <c r="M42" s="23"/>
      <c r="N42" s="22"/>
      <c r="S42" s="17"/>
      <c r="T42" s="11"/>
    </row>
    <row r="43" customFormat="false" ht="12" hidden="false" customHeight="false" outlineLevel="0" collapsed="false">
      <c r="A43" s="5" t="s">
        <v>59</v>
      </c>
      <c r="B43" s="5"/>
      <c r="C43" s="5"/>
      <c r="D43" s="5"/>
      <c r="E43" s="5"/>
      <c r="F43" s="5"/>
      <c r="G43" s="5"/>
      <c r="H43" s="5"/>
      <c r="I43" s="5"/>
      <c r="J43" s="5"/>
      <c r="K43" s="5"/>
      <c r="M43" s="23"/>
      <c r="N43" s="22"/>
      <c r="S43" s="17"/>
      <c r="T43" s="11"/>
    </row>
    <row r="44" customFormat="false" ht="12" hidden="false" customHeight="false" outlineLevel="0" collapsed="false">
      <c r="A44" s="5" t="str">
        <f aca="false">+"3.  Assumes applicable "&amp;FIXED(A48*100,0)&amp;"% effective tax rate (combined state and federal) plus deductions for: depreciation of shell building based on 39 year schedule - 80% (building value) of shell price,"</f>
        <v>3.  Assumes applicable 40% effective tax rate (combined state and federal) plus deductions for: depreciation of shell building based on 39 year schedule - 80% (building value) of shell price,</v>
      </c>
      <c r="B44" s="5"/>
      <c r="C44" s="5"/>
      <c r="D44" s="5"/>
      <c r="E44" s="5"/>
      <c r="F44" s="5"/>
      <c r="G44" s="5"/>
      <c r="H44" s="5"/>
      <c r="I44" s="5"/>
      <c r="J44" s="5"/>
      <c r="K44" s="5"/>
      <c r="M44" s="112"/>
      <c r="S44" s="17"/>
      <c r="T44" s="11"/>
    </row>
    <row r="45" customFormat="false" ht="12" hidden="false" customHeight="false" outlineLevel="0" collapsed="false">
      <c r="A45" s="5" t="s">
        <v>6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2" hidden="false" customHeight="false" outlineLevel="0" collapsed="false">
      <c r="A46" s="1" t="s">
        <v>61</v>
      </c>
      <c r="B46" s="5"/>
      <c r="C46" s="5"/>
      <c r="D46" s="5"/>
      <c r="E46" s="5"/>
      <c r="F46" s="5"/>
      <c r="G46" s="5"/>
      <c r="H46" s="5"/>
      <c r="I46" s="5"/>
      <c r="J46" s="5"/>
      <c r="K46" s="5"/>
      <c r="S46" s="17"/>
      <c r="T46" s="11"/>
    </row>
    <row r="47" customFormat="false" ht="12" hidden="false" customHeight="false" outlineLevel="0" collapsed="false">
      <c r="A47" s="1" t="str">
        <f aca="false">+"5.  Assumes start rate of "&amp;DOLLAR(I10,2)&amp;" with "&amp;FIXED(J10*100,0)&amp;"% increases over a five year term."</f>
        <v>5.  Assumes start rate of $0.85 with 3% increases over a five year term.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S47" s="17"/>
      <c r="T47" s="11"/>
    </row>
    <row r="48" customFormat="false" ht="12" hidden="true" customHeight="false" outlineLevel="0" collapsed="false">
      <c r="A48" s="114" t="n">
        <v>0.4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S48" s="17"/>
      <c r="T48" s="11"/>
    </row>
    <row r="49" customFormat="false" ht="12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5"/>
      <c r="M49" s="116"/>
      <c r="N49" s="116"/>
      <c r="O49" s="116"/>
      <c r="P49" s="116"/>
      <c r="Q49" s="116"/>
      <c r="R49" s="116"/>
      <c r="S49" s="17"/>
      <c r="T49" s="11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</row>
    <row r="50" customFormat="false" ht="12" hidden="false" customHeight="false" outlineLevel="0" collapsed="false">
      <c r="A50" s="5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8"/>
      <c r="S50" s="17"/>
      <c r="T50" s="11"/>
    </row>
    <row r="51" customFormat="false" ht="12" hidden="false" customHeight="false" outlineLevel="0" collapsed="false">
      <c r="A51" s="5"/>
      <c r="B51" s="9"/>
      <c r="C51" s="5"/>
      <c r="D51" s="9"/>
      <c r="E51" s="9"/>
      <c r="F51" s="9"/>
      <c r="G51" s="9"/>
      <c r="H51" s="9"/>
      <c r="I51" s="5"/>
      <c r="J51" s="5"/>
      <c r="K51" s="9"/>
      <c r="L51" s="116"/>
      <c r="M51" s="116"/>
      <c r="N51" s="116"/>
      <c r="O51" s="116"/>
      <c r="P51" s="116"/>
      <c r="Q51" s="116"/>
      <c r="R51" s="116"/>
      <c r="S51" s="17"/>
      <c r="T51" s="11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</row>
    <row r="52" customFormat="false" ht="12.75" hidden="true" customHeight="false" outlineLevel="0" collapsed="false">
      <c r="A52" s="119" t="n">
        <f aca="false">+SUM(PPMT(C13/12,{61,62,63,64,65,66,67,68,69,70,71,72,73,74,75,76,77,78,79,80,81,82,83,84,85,86,87,88,89,90,91,92,93,94,95,96,97,98,99,100,101,102,103,104,105,106,107,108,109,110,111,112,113,114,115,116,117,118,119,120},C14*12,-C12))/5</f>
        <v>11183.5599290582</v>
      </c>
      <c r="B52" s="1" t="s">
        <v>62</v>
      </c>
      <c r="I52" s="5"/>
      <c r="J52" s="5"/>
      <c r="S52" s="17"/>
      <c r="T52" s="11"/>
    </row>
    <row r="53" customFormat="false" ht="12" hidden="false" customHeight="false" outlineLevel="0" collapsed="false">
      <c r="C53" s="5"/>
      <c r="D53" s="5"/>
      <c r="E53" s="5"/>
      <c r="F53" s="5"/>
      <c r="G53" s="5"/>
      <c r="S53" s="17"/>
      <c r="T53" s="11"/>
    </row>
    <row r="54" customFormat="false" ht="12" hidden="false" customHeight="false" outlineLevel="0" collapsed="false">
      <c r="C54" s="5"/>
      <c r="D54" s="5"/>
      <c r="E54" s="5"/>
      <c r="F54" s="5"/>
      <c r="G54" s="5"/>
      <c r="S54" s="17"/>
      <c r="T54" s="11"/>
    </row>
    <row r="55" customFormat="false" ht="12" hidden="false" customHeight="false" outlineLevel="0" collapsed="false">
      <c r="C55" s="117"/>
      <c r="S55" s="17"/>
      <c r="T55" s="11"/>
    </row>
    <row r="56" customFormat="false" ht="12" hidden="false" customHeight="false" outlineLevel="0" collapsed="false">
      <c r="C56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</row>
    <row r="66" customFormat="false" ht="12" hidden="false" customHeight="false" outlineLevel="0" collapsed="false">
      <c r="H66" s="5"/>
      <c r="I66" s="5"/>
      <c r="J66" s="5"/>
    </row>
    <row r="67" customFormat="false" ht="12" hidden="false" customHeight="false" outlineLevel="0" collapsed="false">
      <c r="H67" s="5"/>
      <c r="I67" s="5"/>
      <c r="J67" s="5"/>
    </row>
  </sheetData>
  <mergeCells count="2">
    <mergeCell ref="A17:F17"/>
    <mergeCell ref="H17:L17"/>
  </mergeCells>
  <conditionalFormatting sqref="M4:Q17 S4:T44 S46:T55">
    <cfRule type="cellIs" priority="2" operator="equal" aboveAverage="0" equalAverage="0" bottom="0" percent="0" rank="0" text="" dxfId="0">
      <formula>$B$9</formula>
    </cfRule>
  </conditionalFormatting>
  <hyperlinks>
    <hyperlink ref="H38" r:id="rId1" display="awhite@copperstarbank.com"/>
  </hyperlinks>
  <printOptions headings="false" gridLines="false" gridLinesSet="true" horizontalCentered="false" verticalCentered="false"/>
  <pageMargins left="0.340277777777778" right="0.129861111111111" top="0.8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23:55:15Z</dcterms:created>
  <dc:creator> Ryan Gilbert</dc:creator>
  <dc:description/>
  <dc:language>en-US</dc:language>
  <cp:lastModifiedBy> </cp:lastModifiedBy>
  <cp:lastPrinted>2006-12-15T22:23:28Z</cp:lastPrinted>
  <dcterms:modified xsi:type="dcterms:W3CDTF">2007-03-01T1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q_Cost">
    <vt:lpwstr>#REF!</vt:lpwstr>
  </property>
  <property fmtid="{D5CDD505-2E9C-101B-9397-08002B2CF9AE}" pid="3" name="_NewReviewCycle">
    <vt:lpwstr/>
  </property>
</Properties>
</file>